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 PLAN ANALYSIS" sheetId="1" state="visible" r:id="rId2"/>
    <sheet name="GM1" sheetId="2" state="visible" r:id="rId3"/>
    <sheet name="GM2" sheetId="3" state="visible" r:id="rId4"/>
    <sheet name="GM3" sheetId="4" state="visible" r:id="rId5"/>
    <sheet name="GM4" sheetId="5" state="visible" r:id="rId6"/>
    <sheet name="GM5" sheetId="6" state="visible" r:id="rId7"/>
    <sheet name="GM6" sheetId="7" state="visible" r:id="rId8"/>
    <sheet name="GM7" sheetId="8" state="visible" r:id="rId9"/>
    <sheet name="GM8" sheetId="9" state="visible" r:id="rId10"/>
    <sheet name="GM9" sheetId="10" state="visible" r:id="rId11"/>
    <sheet name="GM10" sheetId="11" state="visible" r:id="rId12"/>
    <sheet name="GM11" sheetId="12" state="visible" r:id="rId13"/>
    <sheet name="GM12" sheetId="13" state="visible" r:id="rId14"/>
  </sheets>
  <definedNames>
    <definedName function="false" hidden="false" localSheetId="0" name="_xlnm.Print_Area" vbProcedure="false">'GAME PLAN ANALYSIS'!$A$1:$H$18</definedName>
    <definedName function="false" hidden="false" localSheetId="0" name="Excel_BuiltIn__FilterDatabase" vbProcedure="false">'GAME PLAN ANALYSIS'!$A$23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GAME PLAN</t>
  </si>
  <si>
    <t xml:space="preserve">INNINGS ASSIGNED</t>
  </si>
  <si>
    <t xml:space="preserve">#</t>
  </si>
  <si>
    <t xml:space="preserve">PLAYER</t>
  </si>
  <si>
    <t xml:space="preserve">1st
Inning</t>
  </si>
  <si>
    <t xml:space="preserve">2nd
Inning</t>
  </si>
  <si>
    <t xml:space="preserve">3rd
Inning</t>
  </si>
  <si>
    <t xml:space="preserve">4th
Inning</t>
  </si>
  <si>
    <t xml:space="preserve">5th
Inning</t>
  </si>
  <si>
    <t xml:space="preserve">6th
Inning</t>
  </si>
  <si>
    <t xml:space="preserve">P</t>
  </si>
  <si>
    <t xml:space="preserve">IF</t>
  </si>
  <si>
    <t xml:space="preserve">OF</t>
  </si>
  <si>
    <t xml:space="preserve">SIT</t>
  </si>
  <si>
    <t xml:space="preserve">&lt;Player 1&gt;</t>
  </si>
  <si>
    <t xml:space="preserve">&lt;Player 2&gt;</t>
  </si>
  <si>
    <t xml:space="preserve">&lt;Player 3&gt;</t>
  </si>
  <si>
    <t xml:space="preserve">&lt;Player 4&gt;</t>
  </si>
  <si>
    <t xml:space="preserve">&lt;Player 5&gt;</t>
  </si>
  <si>
    <t xml:space="preserve">&lt;Player 6&gt;</t>
  </si>
  <si>
    <t xml:space="preserve">&lt;Player 7&gt;</t>
  </si>
  <si>
    <t xml:space="preserve">&lt;Player 8&gt;</t>
  </si>
  <si>
    <t xml:space="preserve">&lt;Player 9&gt;</t>
  </si>
  <si>
    <t xml:space="preserve">&lt;Player 10&gt;</t>
  </si>
  <si>
    <t xml:space="preserve">&lt;Player 11&gt;</t>
  </si>
  <si>
    <t xml:space="preserve">&lt;Player 12&gt;</t>
  </si>
  <si>
    <t xml:space="preserve">&lt;Player 13&gt;</t>
  </si>
  <si>
    <t xml:space="preserve">&lt;Player 14&gt;</t>
  </si>
  <si>
    <t xml:space="preserve">&lt;Player 15&gt;</t>
  </si>
  <si>
    <t xml:space="preserve">&lt;Player 16&gt;</t>
  </si>
  <si>
    <t xml:space="preserve">DEFENSIVE COVERAGE CHECK</t>
  </si>
  <si>
    <t xml:space="preserve">Position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PITCHER</t>
  </si>
  <si>
    <t xml:space="preserve">C</t>
  </si>
  <si>
    <t xml:space="preserve">CATCHER</t>
  </si>
  <si>
    <t xml:space="preserve">1B</t>
  </si>
  <si>
    <t xml:space="preserve">FIRST BASE</t>
  </si>
  <si>
    <t xml:space="preserve">2B</t>
  </si>
  <si>
    <t xml:space="preserve">SECOND BASE</t>
  </si>
  <si>
    <t xml:space="preserve">3B</t>
  </si>
  <si>
    <t xml:space="preserve">THIRD BASE</t>
  </si>
  <si>
    <t xml:space="preserve">SS</t>
  </si>
  <si>
    <t xml:space="preserve">SHORTSTOP</t>
  </si>
  <si>
    <t xml:space="preserve">LF</t>
  </si>
  <si>
    <t xml:space="preserve">LEFT FIELD</t>
  </si>
  <si>
    <t xml:space="preserve">CF</t>
  </si>
  <si>
    <t xml:space="preserve">CENTER FIELD</t>
  </si>
  <si>
    <t xml:space="preserve">RF</t>
  </si>
  <si>
    <t xml:space="preserve">RIGHT FIELD</t>
  </si>
  <si>
    <t xml:space="preserve">DUGOUT BEN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7" min="3" style="1" width="6.66"/>
    <col collapsed="false" customWidth="true" hidden="false" outlineLevel="0" max="8" min="8" style="0" width="6.66"/>
    <col collapsed="false" customWidth="true" hidden="false" outlineLevel="0" max="9" min="9" style="0" width="2.66"/>
    <col collapsed="false" customWidth="true" hidden="false" outlineLevel="0" max="10" min="10" style="0" width="4.66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3" min="13" style="0" width="4.87"/>
    <col collapsed="false" customWidth="true" hidden="false" outlineLevel="0" max="14" min="14" style="0" width="2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27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9"/>
      <c r="J2" s="10" t="s">
        <v>10</v>
      </c>
      <c r="K2" s="11" t="s">
        <v>11</v>
      </c>
      <c r="L2" s="11" t="s">
        <v>12</v>
      </c>
      <c r="M2" s="12" t="s">
        <v>13</v>
      </c>
      <c r="N2" s="3"/>
    </row>
    <row r="3" customFormat="false" ht="15" hidden="false" customHeight="false" outlineLevel="0" collapsed="false">
      <c r="A3" s="13" t="n">
        <v>1</v>
      </c>
      <c r="B3" s="14" t="s">
        <v>14</v>
      </c>
      <c r="C3" s="15"/>
      <c r="D3" s="15"/>
      <c r="E3" s="15"/>
      <c r="F3" s="15"/>
      <c r="G3" s="15"/>
      <c r="H3" s="16"/>
      <c r="I3" s="17"/>
      <c r="J3" s="18" t="n">
        <f aca="false">COUNTIF($C3:$H3,$A$22)</f>
        <v>0</v>
      </c>
      <c r="K3" s="19" t="n">
        <f aca="false">COUNTIF($C3:$H3,$A$23)+COUNTIF($C3:$H3,$A$24)+COUNTIF($C3:$H3,$A$25)+COUNTIF($C3:$H3,$A$26)+COUNTIF($C3:$H3,$A$27)</f>
        <v>0</v>
      </c>
      <c r="L3" s="19" t="n">
        <f aca="false">COUNTIF($C3:$H3,$A$28)+COUNTIF($C3:$H3,$A$29)+COUNTIF($C3:$H3,$A$30)</f>
        <v>0</v>
      </c>
      <c r="M3" s="20" t="n">
        <f aca="false">COUNTIF($C3:$H3,$A$31)</f>
        <v>0</v>
      </c>
      <c r="N3" s="3"/>
    </row>
    <row r="4" customFormat="false" ht="15" hidden="false" customHeight="false" outlineLevel="0" collapsed="false">
      <c r="A4" s="21" t="n">
        <v>2</v>
      </c>
      <c r="B4" s="22" t="s">
        <v>15</v>
      </c>
      <c r="C4" s="23"/>
      <c r="D4" s="23"/>
      <c r="E4" s="23"/>
      <c r="F4" s="23"/>
      <c r="G4" s="23"/>
      <c r="H4" s="24"/>
      <c r="I4" s="17"/>
      <c r="J4" s="25" t="n">
        <f aca="false">COUNTIF($C4:$H4,$A$22)</f>
        <v>0</v>
      </c>
      <c r="K4" s="26" t="n">
        <f aca="false">COUNTIF($C4:$H4,$A$23)+COUNTIF($C4:$H4,$A$24)+COUNTIF($C4:$H4,$A$25)+COUNTIF($C4:$H4,$A$26)+COUNTIF($C4:$H4,$A$27)</f>
        <v>0</v>
      </c>
      <c r="L4" s="26" t="n">
        <f aca="false">COUNTIF($C4:$H4,$A$28)+COUNTIF($C4:$H4,$A$29)+COUNTIF($C4:$H4,$A$30)</f>
        <v>0</v>
      </c>
      <c r="M4" s="27" t="n">
        <f aca="false">COUNTIF($C4:$H4,$A$31)</f>
        <v>0</v>
      </c>
      <c r="N4" s="3"/>
    </row>
    <row r="5" customFormat="false" ht="15" hidden="false" customHeight="false" outlineLevel="0" collapsed="false">
      <c r="A5" s="21" t="n">
        <v>3</v>
      </c>
      <c r="B5" s="22" t="s">
        <v>16</v>
      </c>
      <c r="C5" s="23"/>
      <c r="D5" s="23"/>
      <c r="E5" s="23"/>
      <c r="F5" s="23"/>
      <c r="G5" s="23"/>
      <c r="H5" s="24"/>
      <c r="I5" s="17"/>
      <c r="J5" s="25" t="n">
        <f aca="false">COUNTIF($C5:$H5,$A$22)</f>
        <v>0</v>
      </c>
      <c r="K5" s="26" t="n">
        <f aca="false">COUNTIF($C5:$H5,$A$23)+COUNTIF($C5:$H5,$A$24)+COUNTIF($C5:$H5,$A$25)+COUNTIF($C5:$H5,$A$26)+COUNTIF($C5:$H5,$A$27)</f>
        <v>0</v>
      </c>
      <c r="L5" s="26" t="n">
        <f aca="false">COUNTIF($C5:$H5,$A$28)+COUNTIF($C5:$H5,$A$29)+COUNTIF($C5:$H5,$A$30)</f>
        <v>0</v>
      </c>
      <c r="M5" s="27" t="n">
        <f aca="false">COUNTIF($C5:$H5,$A$31)</f>
        <v>0</v>
      </c>
      <c r="N5" s="3"/>
    </row>
    <row r="6" customFormat="false" ht="15" hidden="false" customHeight="false" outlineLevel="0" collapsed="false">
      <c r="A6" s="21" t="n">
        <v>4</v>
      </c>
      <c r="B6" s="22" t="s">
        <v>17</v>
      </c>
      <c r="C6" s="23"/>
      <c r="D6" s="23"/>
      <c r="E6" s="23"/>
      <c r="F6" s="23"/>
      <c r="G6" s="23"/>
      <c r="H6" s="24"/>
      <c r="I6" s="17"/>
      <c r="J6" s="25" t="n">
        <f aca="false">COUNTIF($C6:$H6,$A$22)</f>
        <v>0</v>
      </c>
      <c r="K6" s="26" t="n">
        <f aca="false">COUNTIF($C6:$H6,$A$23)+COUNTIF($C6:$H6,$A$24)+COUNTIF($C6:$H6,$A$25)+COUNTIF($C6:$H6,$A$26)+COUNTIF($C6:$H6,$A$27)</f>
        <v>0</v>
      </c>
      <c r="L6" s="26" t="n">
        <f aca="false">COUNTIF($C6:$H6,$A$28)+COUNTIF($C6:$H6,$A$29)+COUNTIF($C6:$H6,$A$30)</f>
        <v>0</v>
      </c>
      <c r="M6" s="27" t="n">
        <f aca="false">COUNTIF($C6:$H6,$A$31)</f>
        <v>0</v>
      </c>
      <c r="N6" s="3"/>
    </row>
    <row r="7" customFormat="false" ht="15" hidden="false" customHeight="false" outlineLevel="0" collapsed="false">
      <c r="A7" s="21" t="n">
        <v>5</v>
      </c>
      <c r="B7" s="22" t="s">
        <v>18</v>
      </c>
      <c r="C7" s="23"/>
      <c r="D7" s="23"/>
      <c r="E7" s="23"/>
      <c r="F7" s="23"/>
      <c r="G7" s="23"/>
      <c r="H7" s="24"/>
      <c r="I7" s="17"/>
      <c r="J7" s="25" t="n">
        <f aca="false">COUNTIF($C7:$H7,$A$22)</f>
        <v>0</v>
      </c>
      <c r="K7" s="26" t="n">
        <f aca="false">COUNTIF($C7:$H7,$A$23)+COUNTIF($C7:$H7,$A$24)+COUNTIF($C7:$H7,$A$25)+COUNTIF($C7:$H7,$A$26)+COUNTIF($C7:$H7,$A$27)</f>
        <v>0</v>
      </c>
      <c r="L7" s="26" t="n">
        <f aca="false">COUNTIF($C7:$H7,$A$28)+COUNTIF($C7:$H7,$A$29)+COUNTIF($C7:$H7,$A$30)</f>
        <v>0</v>
      </c>
      <c r="M7" s="27" t="n">
        <f aca="false">COUNTIF($C7:$H7,$A$31)</f>
        <v>0</v>
      </c>
      <c r="N7" s="3"/>
    </row>
    <row r="8" customFormat="false" ht="15" hidden="false" customHeight="false" outlineLevel="0" collapsed="false">
      <c r="A8" s="21" t="n">
        <v>6</v>
      </c>
      <c r="B8" s="22" t="s">
        <v>19</v>
      </c>
      <c r="C8" s="23"/>
      <c r="D8" s="23"/>
      <c r="E8" s="23"/>
      <c r="F8" s="23"/>
      <c r="G8" s="23"/>
      <c r="H8" s="24"/>
      <c r="I8" s="17"/>
      <c r="J8" s="25" t="n">
        <f aca="false">COUNTIF($C8:$H8,$A$22)</f>
        <v>0</v>
      </c>
      <c r="K8" s="26" t="n">
        <f aca="false">COUNTIF($C8:$H8,$A$23)+COUNTIF($C8:$H8,$A$24)+COUNTIF($C8:$H8,$A$25)+COUNTIF($C8:$H8,$A$26)+COUNTIF($C8:$H8,$A$27)</f>
        <v>0</v>
      </c>
      <c r="L8" s="26" t="n">
        <f aca="false">COUNTIF($C8:$H8,$A$28)+COUNTIF($C8:$H8,$A$29)+COUNTIF($C8:$H8,$A$30)</f>
        <v>0</v>
      </c>
      <c r="M8" s="27" t="n">
        <f aca="false">COUNTIF($C8:$H8,$A$31)</f>
        <v>0</v>
      </c>
      <c r="N8" s="3"/>
    </row>
    <row r="9" customFormat="false" ht="15" hidden="false" customHeight="false" outlineLevel="0" collapsed="false">
      <c r="A9" s="21" t="n">
        <v>7</v>
      </c>
      <c r="B9" s="22" t="s">
        <v>20</v>
      </c>
      <c r="C9" s="23"/>
      <c r="D9" s="23"/>
      <c r="E9" s="23"/>
      <c r="F9" s="23"/>
      <c r="G9" s="23"/>
      <c r="H9" s="24"/>
      <c r="I9" s="17"/>
      <c r="J9" s="25" t="n">
        <f aca="false">COUNTIF($C9:$H9,$A$22)</f>
        <v>0</v>
      </c>
      <c r="K9" s="26" t="n">
        <f aca="false">COUNTIF($C9:$H9,$A$23)+COUNTIF($C9:$H9,$A$24)+COUNTIF($C9:$H9,$A$25)+COUNTIF($C9:$H9,$A$26)+COUNTIF($C9:$H9,$A$27)</f>
        <v>0</v>
      </c>
      <c r="L9" s="26" t="n">
        <f aca="false">COUNTIF($C9:$H9,$A$28)+COUNTIF($C9:$H9,$A$29)+COUNTIF($C9:$H9,$A$30)</f>
        <v>0</v>
      </c>
      <c r="M9" s="27" t="n">
        <f aca="false">COUNTIF($C9:$H9,$A$31)</f>
        <v>0</v>
      </c>
      <c r="N9" s="3"/>
    </row>
    <row r="10" customFormat="false" ht="15" hidden="false" customHeight="false" outlineLevel="0" collapsed="false">
      <c r="A10" s="21" t="n">
        <v>8</v>
      </c>
      <c r="B10" s="22" t="s">
        <v>21</v>
      </c>
      <c r="C10" s="23"/>
      <c r="D10" s="23"/>
      <c r="E10" s="23"/>
      <c r="F10" s="23"/>
      <c r="G10" s="23"/>
      <c r="H10" s="24"/>
      <c r="I10" s="17"/>
      <c r="J10" s="25" t="n">
        <f aca="false">COUNTIF($C10:$H10,$A$22)</f>
        <v>0</v>
      </c>
      <c r="K10" s="26" t="n">
        <f aca="false">COUNTIF($C10:$H10,$A$23)+COUNTIF($C10:$H10,$A$24)+COUNTIF($C10:$H10,$A$25)+COUNTIF($C10:$H10,$A$26)+COUNTIF($C10:$H10,$A$27)</f>
        <v>0</v>
      </c>
      <c r="L10" s="26" t="n">
        <f aca="false">COUNTIF($C10:$H10,$A$28)+COUNTIF($C10:$H10,$A$29)+COUNTIF($C10:$H10,$A$30)</f>
        <v>0</v>
      </c>
      <c r="M10" s="27" t="n">
        <f aca="false">COUNTIF($C10:$H10,$A$31)</f>
        <v>0</v>
      </c>
      <c r="N10" s="3"/>
    </row>
    <row r="11" customFormat="false" ht="15" hidden="false" customHeight="false" outlineLevel="0" collapsed="false">
      <c r="A11" s="21" t="n">
        <v>9</v>
      </c>
      <c r="B11" s="22" t="s">
        <v>22</v>
      </c>
      <c r="C11" s="23"/>
      <c r="D11" s="23"/>
      <c r="E11" s="23"/>
      <c r="F11" s="23"/>
      <c r="G11" s="23"/>
      <c r="H11" s="24"/>
      <c r="I11" s="17"/>
      <c r="J11" s="25" t="n">
        <f aca="false">COUNTIF($C11:$H11,$A$22)</f>
        <v>0</v>
      </c>
      <c r="K11" s="26" t="n">
        <f aca="false">COUNTIF($C11:$H11,$A$23)+COUNTIF($C11:$H11,$A$24)+COUNTIF($C11:$H11,$A$25)+COUNTIF($C11:$H11,$A$26)+COUNTIF($C11:$H11,$A$27)</f>
        <v>0</v>
      </c>
      <c r="L11" s="26" t="n">
        <f aca="false">COUNTIF($C11:$H11,$A$28)+COUNTIF($C11:$H11,$A$29)+COUNTIF($C11:$H11,$A$30)</f>
        <v>0</v>
      </c>
      <c r="M11" s="27" t="n">
        <f aca="false">COUNTIF($C11:$H11,$A$31)</f>
        <v>0</v>
      </c>
      <c r="N11" s="3"/>
    </row>
    <row r="12" customFormat="false" ht="15" hidden="false" customHeight="false" outlineLevel="0" collapsed="false">
      <c r="A12" s="21" t="n">
        <v>10</v>
      </c>
      <c r="B12" s="22" t="s">
        <v>23</v>
      </c>
      <c r="C12" s="23"/>
      <c r="D12" s="23"/>
      <c r="E12" s="23"/>
      <c r="F12" s="23"/>
      <c r="G12" s="23"/>
      <c r="H12" s="24"/>
      <c r="I12" s="17"/>
      <c r="J12" s="25" t="n">
        <f aca="false">COUNTIF($C12:$H12,$A$22)</f>
        <v>0</v>
      </c>
      <c r="K12" s="26" t="n">
        <f aca="false">COUNTIF($C12:$H12,$A$23)+COUNTIF($C12:$H12,$A$24)+COUNTIF($C12:$H12,$A$25)+COUNTIF($C12:$H12,$A$26)+COUNTIF($C12:$H12,$A$27)</f>
        <v>0</v>
      </c>
      <c r="L12" s="26" t="n">
        <f aca="false">COUNTIF($C12:$H12,$A$28)+COUNTIF($C12:$H12,$A$29)+COUNTIF($C12:$H12,$A$30)</f>
        <v>0</v>
      </c>
      <c r="M12" s="27" t="n">
        <f aca="false">COUNTIF($C12:$H12,$A$31)</f>
        <v>0</v>
      </c>
      <c r="N12" s="3"/>
    </row>
    <row r="13" customFormat="false" ht="15" hidden="false" customHeight="false" outlineLevel="0" collapsed="false">
      <c r="A13" s="21" t="n">
        <v>11</v>
      </c>
      <c r="B13" s="22" t="s">
        <v>24</v>
      </c>
      <c r="C13" s="23"/>
      <c r="D13" s="23"/>
      <c r="E13" s="23"/>
      <c r="F13" s="23"/>
      <c r="G13" s="23"/>
      <c r="H13" s="24"/>
      <c r="I13" s="17"/>
      <c r="J13" s="25" t="n">
        <f aca="false">COUNTIF($C13:$H13,$A$22)</f>
        <v>0</v>
      </c>
      <c r="K13" s="26" t="n">
        <f aca="false">COUNTIF($C13:$H13,$A$23)+COUNTIF($C13:$H13,$A$24)+COUNTIF($C13:$H13,$A$25)+COUNTIF($C13:$H13,$A$26)+COUNTIF($C13:$H13,$A$27)</f>
        <v>0</v>
      </c>
      <c r="L13" s="26" t="n">
        <f aca="false">COUNTIF($C13:$H13,$A$28)+COUNTIF($C13:$H13,$A$29)+COUNTIF($C13:$H13,$A$30)</f>
        <v>0</v>
      </c>
      <c r="M13" s="27" t="n">
        <f aca="false">COUNTIF($C13:$H13,$A$31)</f>
        <v>0</v>
      </c>
      <c r="N13" s="3"/>
    </row>
    <row r="14" customFormat="false" ht="15" hidden="false" customHeight="false" outlineLevel="0" collapsed="false">
      <c r="A14" s="21" t="n">
        <v>12</v>
      </c>
      <c r="B14" s="22" t="s">
        <v>25</v>
      </c>
      <c r="C14" s="23"/>
      <c r="D14" s="23"/>
      <c r="E14" s="23"/>
      <c r="F14" s="23"/>
      <c r="G14" s="23"/>
      <c r="H14" s="24"/>
      <c r="I14" s="17"/>
      <c r="J14" s="25" t="n">
        <f aca="false">COUNTIF($C14:$H14,$A$22)</f>
        <v>0</v>
      </c>
      <c r="K14" s="26" t="n">
        <f aca="false">COUNTIF($C14:$H14,$A$23)+COUNTIF($C14:$H14,$A$24)+COUNTIF($C14:$H14,$A$25)+COUNTIF($C14:$H14,$A$26)+COUNTIF($C14:$H14,$A$27)</f>
        <v>0</v>
      </c>
      <c r="L14" s="26" t="n">
        <f aca="false">COUNTIF($C14:$H14,$A$28)+COUNTIF($C14:$H14,$A$29)+COUNTIF($C14:$H14,$A$30)</f>
        <v>0</v>
      </c>
      <c r="M14" s="27" t="n">
        <f aca="false">COUNTIF($C14:$H14,$A$31)</f>
        <v>0</v>
      </c>
      <c r="N14" s="3"/>
    </row>
    <row r="15" customFormat="false" ht="15" hidden="false" customHeight="false" outlineLevel="0" collapsed="false">
      <c r="A15" s="21" t="n">
        <v>13</v>
      </c>
      <c r="B15" s="22" t="s">
        <v>26</v>
      </c>
      <c r="C15" s="23"/>
      <c r="D15" s="23"/>
      <c r="E15" s="23"/>
      <c r="F15" s="23"/>
      <c r="G15" s="23"/>
      <c r="H15" s="24"/>
      <c r="I15" s="17"/>
      <c r="J15" s="25" t="n">
        <f aca="false">COUNTIF($C15:$H15,$A$22)</f>
        <v>0</v>
      </c>
      <c r="K15" s="26" t="n">
        <f aca="false">COUNTIF($C15:$H15,$A$23)+COUNTIF($C15:$H15,$A$24)+COUNTIF($C15:$H15,$A$25)+COUNTIF($C15:$H15,$A$26)+COUNTIF($C15:$H15,$A$27)</f>
        <v>0</v>
      </c>
      <c r="L15" s="26" t="n">
        <f aca="false">COUNTIF($C15:$H15,$A$28)+COUNTIF($C15:$H15,$A$29)+COUNTIF($C15:$H15,$A$30)</f>
        <v>0</v>
      </c>
      <c r="M15" s="27" t="n">
        <f aca="false">COUNTIF($C15:$H15,$A$31)</f>
        <v>0</v>
      </c>
      <c r="N15" s="3"/>
    </row>
    <row r="16" customFormat="false" ht="15" hidden="false" customHeight="false" outlineLevel="0" collapsed="false">
      <c r="A16" s="21" t="n">
        <v>14</v>
      </c>
      <c r="B16" s="22" t="s">
        <v>27</v>
      </c>
      <c r="C16" s="23"/>
      <c r="D16" s="23"/>
      <c r="E16" s="23"/>
      <c r="F16" s="23"/>
      <c r="G16" s="23"/>
      <c r="H16" s="24"/>
      <c r="I16" s="17"/>
      <c r="J16" s="25" t="n">
        <f aca="false">COUNTIF($C16:$H16,$A$22)</f>
        <v>0</v>
      </c>
      <c r="K16" s="26" t="n">
        <f aca="false">COUNTIF($C16:$H16,$A$23)+COUNTIF($C16:$H16,$A$24)+COUNTIF($C16:$H16,$A$25)+COUNTIF($C16:$H16,$A$26)+COUNTIF($C16:$H16,$A$27)</f>
        <v>0</v>
      </c>
      <c r="L16" s="26" t="n">
        <f aca="false">COUNTIF($C16:$H16,$A$28)+COUNTIF($C16:$H16,$A$29)+COUNTIF($C16:$H16,$A$30)</f>
        <v>0</v>
      </c>
      <c r="M16" s="27" t="n">
        <f aca="false">COUNTIF($C16:$H16,$A$31)</f>
        <v>0</v>
      </c>
      <c r="N16" s="3"/>
    </row>
    <row r="17" customFormat="false" ht="15" hidden="false" customHeight="false" outlineLevel="0" collapsed="false">
      <c r="A17" s="21" t="n">
        <v>15</v>
      </c>
      <c r="B17" s="22" t="s">
        <v>28</v>
      </c>
      <c r="C17" s="23"/>
      <c r="D17" s="23"/>
      <c r="E17" s="23"/>
      <c r="F17" s="23"/>
      <c r="G17" s="23"/>
      <c r="H17" s="24"/>
      <c r="I17" s="17"/>
      <c r="J17" s="25" t="n">
        <f aca="false">COUNTIF($C17:$H17,$A$22)</f>
        <v>0</v>
      </c>
      <c r="K17" s="26" t="n">
        <f aca="false">COUNTIF($C17:$H17,$A$23)+COUNTIF($C17:$H17,$A$24)+COUNTIF($C17:$H17,$A$25)+COUNTIF($C17:$H17,$A$26)+COUNTIF($C17:$H17,$A$27)</f>
        <v>0</v>
      </c>
      <c r="L17" s="26" t="n">
        <f aca="false">COUNTIF($C17:$H17,$A$28)+COUNTIF($C17:$H17,$A$29)+COUNTIF($C17:$H17,$A$30)</f>
        <v>0</v>
      </c>
      <c r="M17" s="27" t="n">
        <f aca="false">COUNTIF($C17:$H17,$A$31)</f>
        <v>0</v>
      </c>
      <c r="N17" s="3"/>
    </row>
    <row r="18" customFormat="false" ht="15.6" hidden="false" customHeight="false" outlineLevel="0" collapsed="false">
      <c r="A18" s="28" t="n">
        <v>16</v>
      </c>
      <c r="B18" s="29" t="s">
        <v>29</v>
      </c>
      <c r="C18" s="30"/>
      <c r="D18" s="30"/>
      <c r="E18" s="30"/>
      <c r="F18" s="30"/>
      <c r="G18" s="30"/>
      <c r="H18" s="31"/>
      <c r="I18" s="17"/>
      <c r="J18" s="32" t="n">
        <f aca="false">COUNTIF($C18:$H18,$A$22)</f>
        <v>0</v>
      </c>
      <c r="K18" s="33" t="n">
        <f aca="false">COUNTIF($C18:$H18,$A$23)+COUNTIF($C18:$H18,$A$24)+COUNTIF($C18:$H18,$A$25)+COUNTIF($C18:$H18,$A$26)+COUNTIF($C18:$H18,$A$27)</f>
        <v>0</v>
      </c>
      <c r="L18" s="33" t="n">
        <f aca="false">COUNTIF($C18:$H18,$A$28)+COUNTIF($C18:$H18,$A$29)+COUNTIF($C18:$H18,$A$30)</f>
        <v>0</v>
      </c>
      <c r="M18" s="34" t="n">
        <f aca="false">COUNTIF($C18:$H18,$A$31)</f>
        <v>0</v>
      </c>
      <c r="N18" s="3"/>
    </row>
    <row r="19" customFormat="false" ht="13.8" hidden="false" customHeight="false" outlineLevel="0" collapsed="false">
      <c r="A19" s="3"/>
      <c r="B19" s="3"/>
      <c r="C19" s="35"/>
      <c r="D19" s="35"/>
      <c r="E19" s="35"/>
      <c r="F19" s="35"/>
      <c r="G19" s="35"/>
      <c r="H19" s="3"/>
      <c r="I19" s="3"/>
      <c r="J19" s="3"/>
      <c r="K19" s="3"/>
      <c r="L19" s="3"/>
      <c r="M19" s="3"/>
      <c r="N19" s="3"/>
    </row>
    <row r="20" customFormat="false" ht="16.2" hidden="false" customHeight="false" outlineLevel="0" collapsed="false">
      <c r="A20" s="36" t="s">
        <v>30</v>
      </c>
      <c r="B20" s="36"/>
      <c r="C20" s="36"/>
      <c r="D20" s="36"/>
      <c r="E20" s="36"/>
      <c r="F20" s="36"/>
      <c r="G20" s="36"/>
      <c r="H20" s="36"/>
      <c r="I20" s="37"/>
      <c r="J20" s="3"/>
      <c r="K20" s="3"/>
      <c r="L20" s="3"/>
      <c r="M20" s="3"/>
      <c r="N20" s="3"/>
    </row>
    <row r="21" customFormat="false" ht="13.8" hidden="false" customHeight="false" outlineLevel="0" collapsed="false">
      <c r="A21" s="38" t="s">
        <v>31</v>
      </c>
      <c r="B21" s="38"/>
      <c r="C21" s="39" t="s">
        <v>32</v>
      </c>
      <c r="D21" s="39" t="s">
        <v>33</v>
      </c>
      <c r="E21" s="39" t="s">
        <v>34</v>
      </c>
      <c r="F21" s="39" t="s">
        <v>35</v>
      </c>
      <c r="G21" s="39" t="s">
        <v>36</v>
      </c>
      <c r="H21" s="40" t="s">
        <v>37</v>
      </c>
      <c r="I21" s="41"/>
      <c r="J21" s="3"/>
      <c r="K21" s="3"/>
      <c r="L21" s="3"/>
      <c r="M21" s="3"/>
      <c r="N21" s="3"/>
    </row>
    <row r="22" customFormat="false" ht="13.2" hidden="false" customHeight="false" outlineLevel="0" collapsed="false">
      <c r="A22" s="42" t="s">
        <v>10</v>
      </c>
      <c r="B22" s="43" t="s">
        <v>38</v>
      </c>
      <c r="C22" s="19" t="n">
        <f aca="false">COUNTIF(C$3:C$18,$A22)</f>
        <v>0</v>
      </c>
      <c r="D22" s="19" t="n">
        <f aca="false">COUNTIF(D$3:D$18,$A22)</f>
        <v>0</v>
      </c>
      <c r="E22" s="19" t="n">
        <f aca="false">COUNTIF(E$3:E$18,$A22)</f>
        <v>0</v>
      </c>
      <c r="F22" s="19" t="n">
        <f aca="false">COUNTIF(F$3:F$18,$A22)</f>
        <v>0</v>
      </c>
      <c r="G22" s="19" t="n">
        <f aca="false">COUNTIF(G$3:G$18,$A22)</f>
        <v>0</v>
      </c>
      <c r="H22" s="19" t="n">
        <f aca="false">COUNTIF(H$3:H$18,$A22)</f>
        <v>0</v>
      </c>
      <c r="I22" s="17"/>
      <c r="J22" s="3"/>
      <c r="K22" s="3"/>
      <c r="L22" s="3"/>
      <c r="M22" s="3"/>
      <c r="N22" s="3"/>
    </row>
    <row r="23" customFormat="false" ht="13.2" hidden="false" customHeight="false" outlineLevel="0" collapsed="false">
      <c r="A23" s="44" t="s">
        <v>39</v>
      </c>
      <c r="B23" s="45" t="s">
        <v>40</v>
      </c>
      <c r="C23" s="26" t="n">
        <f aca="false">COUNTIF(C$3:C$18,$A23)</f>
        <v>0</v>
      </c>
      <c r="D23" s="26" t="n">
        <f aca="false">COUNTIF(D$3:D$18,$A23)</f>
        <v>0</v>
      </c>
      <c r="E23" s="26" t="n">
        <f aca="false">COUNTIF(E$3:E$18,$A23)</f>
        <v>0</v>
      </c>
      <c r="F23" s="26" t="n">
        <f aca="false">COUNTIF(F$3:F$18,$A23)</f>
        <v>0</v>
      </c>
      <c r="G23" s="26" t="n">
        <f aca="false">COUNTIF(G$3:G$18,$A23)</f>
        <v>0</v>
      </c>
      <c r="H23" s="26" t="n">
        <f aca="false">COUNTIF(H$3:H$18,$A23)</f>
        <v>0</v>
      </c>
      <c r="I23" s="17"/>
      <c r="J23" s="3"/>
      <c r="K23" s="3"/>
      <c r="L23" s="3"/>
      <c r="M23" s="3"/>
      <c r="N23" s="3"/>
    </row>
    <row r="24" customFormat="false" ht="13.2" hidden="false" customHeight="false" outlineLevel="0" collapsed="false">
      <c r="A24" s="44" t="s">
        <v>41</v>
      </c>
      <c r="B24" s="45" t="s">
        <v>42</v>
      </c>
      <c r="C24" s="26" t="n">
        <f aca="false">COUNTIF(C$3:C$18,$A24)</f>
        <v>0</v>
      </c>
      <c r="D24" s="26" t="n">
        <f aca="false">COUNTIF(D$3:D$18,$A24)</f>
        <v>0</v>
      </c>
      <c r="E24" s="26" t="n">
        <f aca="false">COUNTIF(E$3:E$18,$A24)</f>
        <v>0</v>
      </c>
      <c r="F24" s="26" t="n">
        <f aca="false">COUNTIF(F$3:F$18,$A24)</f>
        <v>0</v>
      </c>
      <c r="G24" s="26" t="n">
        <f aca="false">COUNTIF(G$3:G$18,$A24)</f>
        <v>0</v>
      </c>
      <c r="H24" s="26" t="n">
        <f aca="false">COUNTIF(H$3:H$18,$A24)</f>
        <v>0</v>
      </c>
      <c r="I24" s="17"/>
      <c r="J24" s="3"/>
      <c r="K24" s="3"/>
      <c r="L24" s="3"/>
      <c r="M24" s="3"/>
      <c r="N24" s="3"/>
    </row>
    <row r="25" customFormat="false" ht="13.2" hidden="false" customHeight="false" outlineLevel="0" collapsed="false">
      <c r="A25" s="44" t="s">
        <v>43</v>
      </c>
      <c r="B25" s="45" t="s">
        <v>44</v>
      </c>
      <c r="C25" s="26" t="n">
        <f aca="false">COUNTIF(C$3:C$18,$A25)</f>
        <v>0</v>
      </c>
      <c r="D25" s="26" t="n">
        <f aca="false">COUNTIF(D$3:D$18,$A25)</f>
        <v>0</v>
      </c>
      <c r="E25" s="26" t="n">
        <f aca="false">COUNTIF(E$3:E$18,$A25)</f>
        <v>0</v>
      </c>
      <c r="F25" s="26" t="n">
        <f aca="false">COUNTIF(F$3:F$18,$A25)</f>
        <v>0</v>
      </c>
      <c r="G25" s="26" t="n">
        <f aca="false">COUNTIF(G$3:G$18,$A25)</f>
        <v>0</v>
      </c>
      <c r="H25" s="26" t="n">
        <f aca="false">COUNTIF(H$3:H$18,$A25)</f>
        <v>0</v>
      </c>
      <c r="I25" s="17"/>
      <c r="J25" s="3"/>
      <c r="K25" s="3"/>
      <c r="L25" s="3"/>
      <c r="M25" s="3"/>
      <c r="N25" s="3"/>
    </row>
    <row r="26" customFormat="false" ht="13.2" hidden="false" customHeight="false" outlineLevel="0" collapsed="false">
      <c r="A26" s="44" t="s">
        <v>45</v>
      </c>
      <c r="B26" s="45" t="s">
        <v>46</v>
      </c>
      <c r="C26" s="26" t="n">
        <f aca="false">COUNTIF(C$3:C$18,$A26)</f>
        <v>0</v>
      </c>
      <c r="D26" s="26" t="n">
        <f aca="false">COUNTIF(D$3:D$18,$A26)</f>
        <v>0</v>
      </c>
      <c r="E26" s="26" t="n">
        <f aca="false">COUNTIF(E$3:E$18,$A26)</f>
        <v>0</v>
      </c>
      <c r="F26" s="26" t="n">
        <f aca="false">COUNTIF(F$3:F$18,$A26)</f>
        <v>0</v>
      </c>
      <c r="G26" s="26" t="n">
        <f aca="false">COUNTIF(G$3:G$18,$A26)</f>
        <v>0</v>
      </c>
      <c r="H26" s="26" t="n">
        <f aca="false">COUNTIF(H$3:H$18,$A26)</f>
        <v>0</v>
      </c>
      <c r="I26" s="17"/>
      <c r="J26" s="3"/>
      <c r="K26" s="3"/>
      <c r="L26" s="3"/>
      <c r="M26" s="3"/>
      <c r="N26" s="3"/>
    </row>
    <row r="27" customFormat="false" ht="13.2" hidden="false" customHeight="false" outlineLevel="0" collapsed="false">
      <c r="A27" s="44" t="s">
        <v>47</v>
      </c>
      <c r="B27" s="45" t="s">
        <v>48</v>
      </c>
      <c r="C27" s="26" t="n">
        <f aca="false">COUNTIF(C$3:C$18,$A27)</f>
        <v>0</v>
      </c>
      <c r="D27" s="26" t="n">
        <f aca="false">COUNTIF(D$3:D$18,$A27)</f>
        <v>0</v>
      </c>
      <c r="E27" s="26" t="n">
        <f aca="false">COUNTIF(E$3:E$18,$A27)</f>
        <v>0</v>
      </c>
      <c r="F27" s="26" t="n">
        <f aca="false">COUNTIF(F$3:F$18,$A27)</f>
        <v>0</v>
      </c>
      <c r="G27" s="26" t="n">
        <f aca="false">COUNTIF(G$3:G$18,$A27)</f>
        <v>0</v>
      </c>
      <c r="H27" s="26" t="n">
        <f aca="false">COUNTIF(H$3:H$18,$A27)</f>
        <v>0</v>
      </c>
      <c r="I27" s="17"/>
      <c r="J27" s="3"/>
      <c r="K27" s="3"/>
      <c r="L27" s="3"/>
      <c r="M27" s="3"/>
      <c r="N27" s="3"/>
    </row>
    <row r="28" customFormat="false" ht="13.2" hidden="false" customHeight="false" outlineLevel="0" collapsed="false">
      <c r="A28" s="44" t="s">
        <v>49</v>
      </c>
      <c r="B28" s="45" t="s">
        <v>50</v>
      </c>
      <c r="C28" s="26" t="n">
        <f aca="false">COUNTIF(C$3:C$18,$A28)</f>
        <v>0</v>
      </c>
      <c r="D28" s="26" t="n">
        <f aca="false">COUNTIF(D$3:D$18,$A28)</f>
        <v>0</v>
      </c>
      <c r="E28" s="26" t="n">
        <f aca="false">COUNTIF(E$3:E$18,$A28)</f>
        <v>0</v>
      </c>
      <c r="F28" s="26" t="n">
        <f aca="false">COUNTIF(F$3:F$18,$A28)</f>
        <v>0</v>
      </c>
      <c r="G28" s="26" t="n">
        <f aca="false">COUNTIF(G$3:G$18,$A28)</f>
        <v>0</v>
      </c>
      <c r="H28" s="26" t="n">
        <f aca="false">COUNTIF(H$3:H$18,$A28)</f>
        <v>0</v>
      </c>
      <c r="I28" s="17"/>
      <c r="J28" s="3"/>
      <c r="K28" s="3"/>
      <c r="L28" s="3"/>
      <c r="M28" s="3"/>
      <c r="N28" s="3"/>
    </row>
    <row r="29" customFormat="false" ht="13.2" hidden="false" customHeight="false" outlineLevel="0" collapsed="false">
      <c r="A29" s="44" t="s">
        <v>51</v>
      </c>
      <c r="B29" s="45" t="s">
        <v>52</v>
      </c>
      <c r="C29" s="26" t="n">
        <f aca="false">COUNTIF(C$3:C$18,$A29)</f>
        <v>0</v>
      </c>
      <c r="D29" s="26" t="n">
        <f aca="false">COUNTIF(D$3:D$18,$A29)</f>
        <v>0</v>
      </c>
      <c r="E29" s="26" t="n">
        <f aca="false">COUNTIF(E$3:E$18,$A29)</f>
        <v>0</v>
      </c>
      <c r="F29" s="26" t="n">
        <f aca="false">COUNTIF(F$3:F$18,$A29)</f>
        <v>0</v>
      </c>
      <c r="G29" s="26" t="n">
        <f aca="false">COUNTIF(G$3:G$18,$A29)</f>
        <v>0</v>
      </c>
      <c r="H29" s="26" t="n">
        <f aca="false">COUNTIF(H$3:H$18,$A29)</f>
        <v>0</v>
      </c>
      <c r="I29" s="17"/>
      <c r="J29" s="3"/>
      <c r="K29" s="3"/>
      <c r="L29" s="3"/>
      <c r="M29" s="3"/>
      <c r="N29" s="3"/>
    </row>
    <row r="30" customFormat="false" ht="13.2" hidden="false" customHeight="false" outlineLevel="0" collapsed="false">
      <c r="A30" s="44" t="s">
        <v>53</v>
      </c>
      <c r="B30" s="45" t="s">
        <v>54</v>
      </c>
      <c r="C30" s="26" t="n">
        <f aca="false">COUNTIF(C$3:C$18,$A30)</f>
        <v>0</v>
      </c>
      <c r="D30" s="26" t="n">
        <f aca="false">COUNTIF(D$3:D$18,$A30)</f>
        <v>0</v>
      </c>
      <c r="E30" s="26" t="n">
        <f aca="false">COUNTIF(E$3:E$18,$A30)</f>
        <v>0</v>
      </c>
      <c r="F30" s="26" t="n">
        <f aca="false">COUNTIF(F$3:F$18,$A30)</f>
        <v>0</v>
      </c>
      <c r="G30" s="26" t="n">
        <f aca="false">COUNTIF(G$3:G$18,$A30)</f>
        <v>0</v>
      </c>
      <c r="H30" s="26" t="n">
        <f aca="false">COUNTIF(H$3:H$18,$A30)</f>
        <v>0</v>
      </c>
      <c r="I30" s="17"/>
      <c r="J30" s="3"/>
      <c r="K30" s="3"/>
      <c r="L30" s="3"/>
      <c r="M30" s="3"/>
      <c r="N30" s="3"/>
    </row>
    <row r="31" customFormat="false" ht="13.2" hidden="false" customHeight="false" outlineLevel="0" collapsed="false">
      <c r="A31" s="46" t="s">
        <v>13</v>
      </c>
      <c r="B31" s="47" t="s">
        <v>55</v>
      </c>
      <c r="C31" s="48" t="n">
        <f aca="false">COUNTIF(C$3:C$18,$A31)</f>
        <v>0</v>
      </c>
      <c r="D31" s="48" t="n">
        <f aca="false">COUNTIF(D$3:D$18,$A31)</f>
        <v>0</v>
      </c>
      <c r="E31" s="48" t="n">
        <f aca="false">COUNTIF(E$3:E$18,$A31)</f>
        <v>0</v>
      </c>
      <c r="F31" s="48" t="n">
        <f aca="false">COUNTIF(F$3:F$18,$A31)</f>
        <v>0</v>
      </c>
      <c r="G31" s="48" t="n">
        <f aca="false">COUNTIF(G$3:G$18,$A31)</f>
        <v>0</v>
      </c>
      <c r="H31" s="48" t="n">
        <f aca="false">COUNTIF(H$3:H$18,$A31)</f>
        <v>0</v>
      </c>
      <c r="I31" s="17"/>
      <c r="J31" s="3"/>
      <c r="K31" s="3"/>
      <c r="L31" s="3"/>
      <c r="M31" s="3"/>
      <c r="N31" s="3"/>
    </row>
    <row r="32" customFormat="false" ht="13.8" hidden="false" customHeight="false" outlineLevel="0" collapsed="false">
      <c r="A32" s="49"/>
      <c r="B32" s="50"/>
      <c r="C32" s="51"/>
      <c r="D32" s="51"/>
      <c r="E32" s="51"/>
      <c r="F32" s="51"/>
      <c r="G32" s="51"/>
      <c r="H32" s="52"/>
      <c r="I32" s="35"/>
      <c r="J32" s="3"/>
      <c r="K32" s="3"/>
      <c r="L32" s="3"/>
      <c r="M32" s="3"/>
      <c r="N32" s="3"/>
    </row>
    <row r="33" customFormat="false" ht="13.2" hidden="false" customHeight="false" outlineLevel="0" collapsed="false">
      <c r="A33" s="3"/>
      <c r="B33" s="3"/>
      <c r="C33" s="35"/>
      <c r="D33" s="35"/>
      <c r="E33" s="35"/>
      <c r="F33" s="35"/>
      <c r="G33" s="35"/>
      <c r="H33" s="3"/>
      <c r="I33" s="3"/>
      <c r="J33" s="3"/>
      <c r="K33" s="3"/>
      <c r="L33" s="3"/>
      <c r="M33" s="3"/>
      <c r="N33" s="3"/>
    </row>
    <row r="39" customFormat="false" ht="13.2" hidden="false" customHeight="false" outlineLevel="0" collapsed="false">
      <c r="C39" s="53"/>
      <c r="D39" s="53"/>
      <c r="E39" s="53"/>
      <c r="F39" s="53"/>
      <c r="G39" s="53"/>
      <c r="H39" s="53"/>
      <c r="I39" s="53"/>
    </row>
    <row r="40" customFormat="false" ht="13.2" hidden="false" customHeight="false" outlineLevel="0" collapsed="false">
      <c r="C40" s="53"/>
      <c r="D40" s="53"/>
      <c r="E40" s="53"/>
      <c r="F40" s="53"/>
      <c r="G40" s="53"/>
      <c r="H40" s="53"/>
      <c r="I40" s="53"/>
    </row>
    <row r="41" customFormat="false" ht="13.2" hidden="false" customHeight="false" outlineLevel="0" collapsed="false">
      <c r="C41" s="53"/>
      <c r="D41" s="53"/>
      <c r="E41" s="53"/>
      <c r="F41" s="53"/>
      <c r="G41" s="53"/>
      <c r="H41" s="53"/>
      <c r="I41" s="53"/>
    </row>
    <row r="42" customFormat="false" ht="13.2" hidden="false" customHeight="false" outlineLevel="0" collapsed="false">
      <c r="C42" s="54"/>
      <c r="D42" s="54"/>
      <c r="E42" s="54"/>
      <c r="F42" s="54"/>
      <c r="G42" s="54"/>
      <c r="H42" s="54"/>
      <c r="I42" s="54"/>
    </row>
    <row r="43" customFormat="false" ht="13.2" hidden="false" customHeight="false" outlineLevel="0" collapsed="false">
      <c r="C43" s="54"/>
      <c r="D43" s="54"/>
      <c r="E43" s="54"/>
      <c r="F43" s="54"/>
      <c r="G43" s="54"/>
      <c r="H43" s="54"/>
      <c r="I43" s="54"/>
    </row>
    <row r="44" customFormat="false" ht="13.2" hidden="false" customHeight="false" outlineLevel="0" collapsed="false">
      <c r="C44" s="54"/>
      <c r="D44" s="54"/>
      <c r="E44" s="54"/>
      <c r="F44" s="54"/>
      <c r="G44" s="54"/>
      <c r="H44" s="54"/>
      <c r="I44" s="54"/>
    </row>
    <row r="45" customFormat="false" ht="13.2" hidden="false" customHeight="false" outlineLevel="0" collapsed="false">
      <c r="C45" s="54"/>
      <c r="D45" s="54"/>
      <c r="E45" s="54"/>
      <c r="F45" s="54"/>
      <c r="G45" s="54"/>
      <c r="H45" s="54"/>
      <c r="I45" s="54"/>
    </row>
    <row r="46" customFormat="false" ht="13.2" hidden="false" customHeight="false" outlineLevel="0" collapsed="false">
      <c r="C46" s="54"/>
      <c r="D46" s="54"/>
      <c r="E46" s="54"/>
      <c r="F46" s="54"/>
      <c r="G46" s="54"/>
      <c r="H46" s="54"/>
      <c r="I46" s="54"/>
    </row>
    <row r="47" customFormat="false" ht="13.2" hidden="false" customHeight="false" outlineLevel="0" collapsed="false">
      <c r="C47" s="54"/>
      <c r="D47" s="54"/>
      <c r="E47" s="54"/>
      <c r="F47" s="54"/>
      <c r="G47" s="54"/>
      <c r="H47" s="54"/>
      <c r="I47" s="54"/>
    </row>
    <row r="48" customFormat="false" ht="13.2" hidden="false" customHeight="false" outlineLevel="0" collapsed="false">
      <c r="C48" s="54"/>
      <c r="D48" s="54"/>
      <c r="E48" s="54"/>
      <c r="F48" s="54"/>
      <c r="G48" s="54"/>
      <c r="H48" s="54"/>
      <c r="I48" s="54"/>
    </row>
  </sheetData>
  <mergeCells count="4">
    <mergeCell ref="A1:H1"/>
    <mergeCell ref="J1:M1"/>
    <mergeCell ref="A20:H20"/>
    <mergeCell ref="A21:B21"/>
  </mergeCells>
  <conditionalFormatting sqref="C22:I30">
    <cfRule type="cellIs" priority="2" operator="greaterThan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C3:I18" type="list">
      <formula1>$A$22:$A$32</formula1>
      <formula2>0</formula2>
    </dataValidation>
  </dataValidation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7" min="3" style="1" width="6.66"/>
    <col collapsed="false" customWidth="true" hidden="false" outlineLevel="0" max="8" min="8" style="0" width="6.66"/>
    <col collapsed="false" customWidth="true" hidden="false" outlineLevel="0" max="9" min="9" style="0" width="2.66"/>
    <col collapsed="false" customWidth="true" hidden="false" outlineLevel="0" max="10" min="10" style="0" width="4.66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3" min="13" style="0" width="4.87"/>
    <col collapsed="false" customWidth="true" hidden="false" outlineLevel="0" max="14" min="14" style="0" width="2.99"/>
  </cols>
  <sheetData>
    <row r="3" customFormat="false" ht="13.2" hidden="false" customHeight="false" outlineLevel="0" collapsed="false">
      <c r="C3" s="53"/>
      <c r="D3" s="53"/>
      <c r="E3" s="53"/>
      <c r="F3" s="53"/>
      <c r="G3" s="53"/>
      <c r="H3" s="53"/>
      <c r="I3" s="53"/>
    </row>
    <row r="4" customFormat="false" ht="13.2" hidden="false" customHeight="false" outlineLevel="0" collapsed="false">
      <c r="C4" s="53"/>
      <c r="D4" s="53"/>
      <c r="E4" s="53"/>
      <c r="F4" s="53"/>
      <c r="G4" s="53"/>
      <c r="H4" s="53"/>
      <c r="I4" s="53"/>
    </row>
    <row r="5" customFormat="false" ht="13.2" hidden="false" customHeight="false" outlineLevel="0" collapsed="false">
      <c r="C5" s="53"/>
      <c r="D5" s="53"/>
      <c r="E5" s="53"/>
      <c r="F5" s="53"/>
      <c r="G5" s="53"/>
      <c r="H5" s="53"/>
      <c r="I5" s="53"/>
    </row>
    <row r="6" customFormat="false" ht="13.2" hidden="false" customHeight="false" outlineLevel="0" collapsed="false">
      <c r="C6" s="54"/>
      <c r="D6" s="54"/>
      <c r="E6" s="54"/>
      <c r="F6" s="54"/>
      <c r="G6" s="54"/>
      <c r="H6" s="54"/>
      <c r="I6" s="54"/>
    </row>
    <row r="7" customFormat="false" ht="13.2" hidden="false" customHeight="false" outlineLevel="0" collapsed="false">
      <c r="C7" s="54"/>
      <c r="D7" s="54"/>
      <c r="E7" s="54"/>
      <c r="F7" s="54"/>
      <c r="G7" s="54"/>
      <c r="H7" s="54"/>
      <c r="I7" s="54"/>
    </row>
    <row r="8" customFormat="false" ht="13.2" hidden="false" customHeight="false" outlineLevel="0" collapsed="false">
      <c r="C8" s="54"/>
      <c r="D8" s="54"/>
      <c r="E8" s="54"/>
      <c r="F8" s="54"/>
      <c r="G8" s="54"/>
      <c r="H8" s="54"/>
      <c r="I8" s="54"/>
    </row>
    <row r="9" customFormat="false" ht="13.2" hidden="false" customHeight="false" outlineLevel="0" collapsed="false">
      <c r="C9" s="54"/>
      <c r="D9" s="54"/>
      <c r="E9" s="54"/>
      <c r="F9" s="54"/>
      <c r="G9" s="54"/>
      <c r="H9" s="54"/>
      <c r="I9" s="54"/>
    </row>
    <row r="10" customFormat="false" ht="13.2" hidden="false" customHeight="false" outlineLevel="0" collapsed="false">
      <c r="C10" s="54"/>
      <c r="D10" s="54"/>
      <c r="E10" s="54"/>
      <c r="F10" s="54"/>
      <c r="G10" s="54"/>
      <c r="H10" s="54"/>
      <c r="I10" s="54"/>
    </row>
    <row r="11" customFormat="false" ht="13.2" hidden="false" customHeight="false" outlineLevel="0" collapsed="false">
      <c r="C11" s="54"/>
      <c r="D11" s="54"/>
      <c r="E11" s="54"/>
      <c r="F11" s="54"/>
      <c r="G11" s="54"/>
      <c r="H11" s="54"/>
      <c r="I11" s="54"/>
    </row>
    <row r="12" customFormat="false" ht="13.2" hidden="false" customHeight="false" outlineLevel="0" collapsed="false">
      <c r="C12" s="54"/>
      <c r="D12" s="54"/>
      <c r="E12" s="54"/>
      <c r="F12" s="54"/>
      <c r="G12" s="54"/>
      <c r="H12" s="54"/>
      <c r="I1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9:29:25Z</dcterms:created>
  <dc:creator>Kenneth Constable</dc:creator>
  <dc:description/>
  <dc:language>en-US</dc:language>
  <cp:lastModifiedBy>Tony Frey</cp:lastModifiedBy>
  <cp:lastPrinted>2024-09-12T00:32:27Z</cp:lastPrinted>
  <dcterms:modified xsi:type="dcterms:W3CDTF">2024-09-12T00:35:13Z</dcterms:modified>
  <cp:revision>0</cp:revision>
  <dc:subject/>
  <dc:title>Manager's Game Planning Tool</dc:title>
</cp:coreProperties>
</file>